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Time</t>
  </si>
  <si>
    <t xml:space="preserve">A0(V)</t>
  </si>
  <si>
    <t xml:space="preserve">A1(V)</t>
  </si>
  <si>
    <t xml:space="preserve">A2(V)</t>
  </si>
  <si>
    <t xml:space="preserve">A3(1/0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76998848663"/>
          <c:y val="0.00585241730279898"/>
          <c:w val="0.955673532045542"/>
          <c:h val="0.958142493638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05</c:f>
              <c:numCache>
                <c:formatCode>General</c:formatCode>
                <c:ptCount val="103"/>
                <c:pt idx="0">
                  <c:v>1.84</c:v>
                </c:pt>
                <c:pt idx="1">
                  <c:v>1.84</c:v>
                </c:pt>
                <c:pt idx="2">
                  <c:v>1.84</c:v>
                </c:pt>
                <c:pt idx="3">
                  <c:v>1.85</c:v>
                </c:pt>
                <c:pt idx="4">
                  <c:v>1.84</c:v>
                </c:pt>
                <c:pt idx="5">
                  <c:v>1.84</c:v>
                </c:pt>
                <c:pt idx="6">
                  <c:v>1.84</c:v>
                </c:pt>
                <c:pt idx="7">
                  <c:v>1.84</c:v>
                </c:pt>
                <c:pt idx="8">
                  <c:v>1.84</c:v>
                </c:pt>
                <c:pt idx="9">
                  <c:v>1.84</c:v>
                </c:pt>
                <c:pt idx="10">
                  <c:v>1.85</c:v>
                </c:pt>
                <c:pt idx="11">
                  <c:v>1.82</c:v>
                </c:pt>
                <c:pt idx="12">
                  <c:v>1.84</c:v>
                </c:pt>
                <c:pt idx="13">
                  <c:v>1.83</c:v>
                </c:pt>
                <c:pt idx="14">
                  <c:v>1.75</c:v>
                </c:pt>
                <c:pt idx="15">
                  <c:v>1.79</c:v>
                </c:pt>
                <c:pt idx="16">
                  <c:v>1.81</c:v>
                </c:pt>
                <c:pt idx="17">
                  <c:v>1.91</c:v>
                </c:pt>
                <c:pt idx="18">
                  <c:v>1.75</c:v>
                </c:pt>
                <c:pt idx="19">
                  <c:v>2.07</c:v>
                </c:pt>
                <c:pt idx="20">
                  <c:v>1.83</c:v>
                </c:pt>
                <c:pt idx="21">
                  <c:v>1.46</c:v>
                </c:pt>
                <c:pt idx="22">
                  <c:v>1.47</c:v>
                </c:pt>
                <c:pt idx="23">
                  <c:v>1.51</c:v>
                </c:pt>
                <c:pt idx="24">
                  <c:v>1.59</c:v>
                </c:pt>
                <c:pt idx="25">
                  <c:v>1.76</c:v>
                </c:pt>
                <c:pt idx="26">
                  <c:v>1.8</c:v>
                </c:pt>
                <c:pt idx="27">
                  <c:v>2.01</c:v>
                </c:pt>
                <c:pt idx="28">
                  <c:v>1.89</c:v>
                </c:pt>
                <c:pt idx="29">
                  <c:v>2</c:v>
                </c:pt>
                <c:pt idx="30">
                  <c:v>1.66</c:v>
                </c:pt>
                <c:pt idx="31">
                  <c:v>2.01</c:v>
                </c:pt>
                <c:pt idx="32">
                  <c:v>1.79</c:v>
                </c:pt>
                <c:pt idx="33">
                  <c:v>1.83</c:v>
                </c:pt>
                <c:pt idx="34">
                  <c:v>1.84</c:v>
                </c:pt>
                <c:pt idx="35">
                  <c:v>1.85</c:v>
                </c:pt>
                <c:pt idx="36">
                  <c:v>1.84</c:v>
                </c:pt>
                <c:pt idx="37">
                  <c:v>1.84</c:v>
                </c:pt>
                <c:pt idx="38">
                  <c:v>1.85</c:v>
                </c:pt>
                <c:pt idx="39">
                  <c:v>2.16</c:v>
                </c:pt>
                <c:pt idx="40">
                  <c:v>2.18</c:v>
                </c:pt>
                <c:pt idx="41">
                  <c:v>2.17</c:v>
                </c:pt>
                <c:pt idx="42">
                  <c:v>2.18</c:v>
                </c:pt>
                <c:pt idx="43">
                  <c:v>2.42</c:v>
                </c:pt>
                <c:pt idx="44">
                  <c:v>2.04</c:v>
                </c:pt>
                <c:pt idx="45">
                  <c:v>1.68</c:v>
                </c:pt>
                <c:pt idx="46">
                  <c:v>1.29</c:v>
                </c:pt>
                <c:pt idx="47">
                  <c:v>1.92</c:v>
                </c:pt>
                <c:pt idx="48">
                  <c:v>1.89</c:v>
                </c:pt>
                <c:pt idx="49">
                  <c:v>2.2</c:v>
                </c:pt>
                <c:pt idx="50">
                  <c:v>2.66</c:v>
                </c:pt>
                <c:pt idx="51">
                  <c:v>3.2</c:v>
                </c:pt>
                <c:pt idx="52">
                  <c:v>3.28</c:v>
                </c:pt>
                <c:pt idx="53">
                  <c:v>3.41</c:v>
                </c:pt>
                <c:pt idx="54">
                  <c:v>2.68</c:v>
                </c:pt>
                <c:pt idx="55">
                  <c:v>2.47</c:v>
                </c:pt>
                <c:pt idx="56">
                  <c:v>2.4</c:v>
                </c:pt>
                <c:pt idx="57">
                  <c:v>2.47</c:v>
                </c:pt>
                <c:pt idx="58">
                  <c:v>1.67</c:v>
                </c:pt>
                <c:pt idx="59">
                  <c:v>2.15</c:v>
                </c:pt>
                <c:pt idx="60">
                  <c:v>2.75</c:v>
                </c:pt>
                <c:pt idx="61">
                  <c:v>2.67</c:v>
                </c:pt>
                <c:pt idx="62">
                  <c:v>1.12</c:v>
                </c:pt>
                <c:pt idx="63">
                  <c:v>0.91</c:v>
                </c:pt>
                <c:pt idx="64">
                  <c:v>2.65</c:v>
                </c:pt>
                <c:pt idx="65">
                  <c:v>2.71</c:v>
                </c:pt>
                <c:pt idx="66">
                  <c:v>1.7</c:v>
                </c:pt>
                <c:pt idx="67">
                  <c:v>1.86</c:v>
                </c:pt>
                <c:pt idx="68">
                  <c:v>1.5</c:v>
                </c:pt>
                <c:pt idx="69">
                  <c:v>2.11</c:v>
                </c:pt>
                <c:pt idx="70">
                  <c:v>2.15</c:v>
                </c:pt>
                <c:pt idx="71">
                  <c:v>2.15</c:v>
                </c:pt>
                <c:pt idx="72">
                  <c:v>2.17</c:v>
                </c:pt>
                <c:pt idx="73">
                  <c:v>2.16</c:v>
                </c:pt>
                <c:pt idx="74">
                  <c:v>2.16</c:v>
                </c:pt>
                <c:pt idx="75">
                  <c:v>2.15</c:v>
                </c:pt>
                <c:pt idx="76">
                  <c:v>2.16</c:v>
                </c:pt>
                <c:pt idx="77">
                  <c:v>2.16</c:v>
                </c:pt>
                <c:pt idx="78">
                  <c:v>2.17</c:v>
                </c:pt>
                <c:pt idx="79">
                  <c:v>2.16</c:v>
                </c:pt>
                <c:pt idx="80">
                  <c:v>2.18</c:v>
                </c:pt>
                <c:pt idx="81">
                  <c:v>2.14</c:v>
                </c:pt>
                <c:pt idx="82">
                  <c:v>2.16</c:v>
                </c:pt>
                <c:pt idx="83">
                  <c:v>2.16</c:v>
                </c:pt>
                <c:pt idx="84">
                  <c:v>2.15</c:v>
                </c:pt>
                <c:pt idx="85">
                  <c:v>2.14</c:v>
                </c:pt>
                <c:pt idx="86">
                  <c:v>2.15</c:v>
                </c:pt>
                <c:pt idx="87">
                  <c:v>2.15</c:v>
                </c:pt>
                <c:pt idx="88">
                  <c:v>2.15</c:v>
                </c:pt>
                <c:pt idx="89">
                  <c:v>2.15</c:v>
                </c:pt>
                <c:pt idx="90">
                  <c:v>2.17</c:v>
                </c:pt>
                <c:pt idx="91">
                  <c:v>2.15</c:v>
                </c:pt>
                <c:pt idx="92">
                  <c:v>2.15</c:v>
                </c:pt>
                <c:pt idx="93">
                  <c:v>2.15</c:v>
                </c:pt>
                <c:pt idx="94">
                  <c:v>2.15</c:v>
                </c:pt>
                <c:pt idx="95">
                  <c:v>2.15</c:v>
                </c:pt>
                <c:pt idx="96">
                  <c:v>2.16</c:v>
                </c:pt>
                <c:pt idx="97">
                  <c:v>2.15</c:v>
                </c:pt>
                <c:pt idx="98">
                  <c:v>2.16</c:v>
                </c:pt>
                <c:pt idx="99">
                  <c:v>2.15</c:v>
                </c:pt>
                <c:pt idx="100">
                  <c:v>2.15</c:v>
                </c:pt>
                <c:pt idx="101">
                  <c:v>2.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05</c:f>
              <c:numCache>
                <c:formatCode>General</c:formatCode>
                <c:ptCount val="103"/>
                <c:pt idx="0">
                  <c:v>1.74</c:v>
                </c:pt>
                <c:pt idx="1">
                  <c:v>1.75</c:v>
                </c:pt>
                <c:pt idx="2">
                  <c:v>1.75</c:v>
                </c:pt>
                <c:pt idx="3">
                  <c:v>1.76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4</c:v>
                </c:pt>
                <c:pt idx="8">
                  <c:v>1.74</c:v>
                </c:pt>
                <c:pt idx="9">
                  <c:v>1.74</c:v>
                </c:pt>
                <c:pt idx="10">
                  <c:v>1.74</c:v>
                </c:pt>
                <c:pt idx="11">
                  <c:v>1.75</c:v>
                </c:pt>
                <c:pt idx="12">
                  <c:v>1.71</c:v>
                </c:pt>
                <c:pt idx="13">
                  <c:v>1.76</c:v>
                </c:pt>
                <c:pt idx="14">
                  <c:v>1.74</c:v>
                </c:pt>
                <c:pt idx="15">
                  <c:v>1.74</c:v>
                </c:pt>
                <c:pt idx="16">
                  <c:v>1.76</c:v>
                </c:pt>
                <c:pt idx="17">
                  <c:v>1.74</c:v>
                </c:pt>
                <c:pt idx="18">
                  <c:v>1.89</c:v>
                </c:pt>
                <c:pt idx="19">
                  <c:v>1.59</c:v>
                </c:pt>
                <c:pt idx="20">
                  <c:v>1.93</c:v>
                </c:pt>
                <c:pt idx="21">
                  <c:v>1.76</c:v>
                </c:pt>
                <c:pt idx="22">
                  <c:v>1.57</c:v>
                </c:pt>
                <c:pt idx="23">
                  <c:v>1.64</c:v>
                </c:pt>
                <c:pt idx="24">
                  <c:v>1.68</c:v>
                </c:pt>
                <c:pt idx="25">
                  <c:v>1.62</c:v>
                </c:pt>
                <c:pt idx="26">
                  <c:v>1.63</c:v>
                </c:pt>
                <c:pt idx="27">
                  <c:v>1.67</c:v>
                </c:pt>
                <c:pt idx="28">
                  <c:v>1.7</c:v>
                </c:pt>
                <c:pt idx="29">
                  <c:v>1.75</c:v>
                </c:pt>
                <c:pt idx="30">
                  <c:v>1.7</c:v>
                </c:pt>
                <c:pt idx="31">
                  <c:v>1.7</c:v>
                </c:pt>
                <c:pt idx="32">
                  <c:v>1.73</c:v>
                </c:pt>
                <c:pt idx="33">
                  <c:v>1.74</c:v>
                </c:pt>
                <c:pt idx="34">
                  <c:v>1.75</c:v>
                </c:pt>
                <c:pt idx="35">
                  <c:v>1.76</c:v>
                </c:pt>
                <c:pt idx="36">
                  <c:v>1.74</c:v>
                </c:pt>
                <c:pt idx="37">
                  <c:v>1.74</c:v>
                </c:pt>
                <c:pt idx="38">
                  <c:v>1.75</c:v>
                </c:pt>
                <c:pt idx="39">
                  <c:v>1.75</c:v>
                </c:pt>
                <c:pt idx="40">
                  <c:v>1.76</c:v>
                </c:pt>
                <c:pt idx="41">
                  <c:v>1.75</c:v>
                </c:pt>
                <c:pt idx="42">
                  <c:v>1.76</c:v>
                </c:pt>
                <c:pt idx="43">
                  <c:v>1.63</c:v>
                </c:pt>
                <c:pt idx="44">
                  <c:v>1.62</c:v>
                </c:pt>
                <c:pt idx="45">
                  <c:v>1.84</c:v>
                </c:pt>
                <c:pt idx="46">
                  <c:v>1.24</c:v>
                </c:pt>
                <c:pt idx="47">
                  <c:v>1.93</c:v>
                </c:pt>
                <c:pt idx="48">
                  <c:v>1.87</c:v>
                </c:pt>
                <c:pt idx="49">
                  <c:v>2.01</c:v>
                </c:pt>
                <c:pt idx="50">
                  <c:v>1.95</c:v>
                </c:pt>
                <c:pt idx="51">
                  <c:v>1.8</c:v>
                </c:pt>
                <c:pt idx="52">
                  <c:v>1.68</c:v>
                </c:pt>
                <c:pt idx="53">
                  <c:v>1.61</c:v>
                </c:pt>
                <c:pt idx="54">
                  <c:v>1.67</c:v>
                </c:pt>
                <c:pt idx="55">
                  <c:v>1.66</c:v>
                </c:pt>
                <c:pt idx="56">
                  <c:v>1.75</c:v>
                </c:pt>
                <c:pt idx="57">
                  <c:v>1.67</c:v>
                </c:pt>
                <c:pt idx="58">
                  <c:v>1.93</c:v>
                </c:pt>
                <c:pt idx="59">
                  <c:v>1.73</c:v>
                </c:pt>
                <c:pt idx="60">
                  <c:v>1.54</c:v>
                </c:pt>
                <c:pt idx="61">
                  <c:v>1.51</c:v>
                </c:pt>
                <c:pt idx="62">
                  <c:v>1.57</c:v>
                </c:pt>
                <c:pt idx="63">
                  <c:v>1.49</c:v>
                </c:pt>
                <c:pt idx="64">
                  <c:v>1.47</c:v>
                </c:pt>
                <c:pt idx="65">
                  <c:v>0.76</c:v>
                </c:pt>
                <c:pt idx="66">
                  <c:v>0.94</c:v>
                </c:pt>
                <c:pt idx="67">
                  <c:v>2.54</c:v>
                </c:pt>
                <c:pt idx="68">
                  <c:v>2.75</c:v>
                </c:pt>
                <c:pt idx="69">
                  <c:v>1.67</c:v>
                </c:pt>
                <c:pt idx="70">
                  <c:v>1.73</c:v>
                </c:pt>
                <c:pt idx="71">
                  <c:v>1.74</c:v>
                </c:pt>
                <c:pt idx="72">
                  <c:v>1.74</c:v>
                </c:pt>
                <c:pt idx="73">
                  <c:v>1.76</c:v>
                </c:pt>
                <c:pt idx="74">
                  <c:v>1.76</c:v>
                </c:pt>
                <c:pt idx="75">
                  <c:v>1.73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4</c:v>
                </c:pt>
                <c:pt idx="84">
                  <c:v>1.74</c:v>
                </c:pt>
                <c:pt idx="85">
                  <c:v>1.74</c:v>
                </c:pt>
                <c:pt idx="86">
                  <c:v>1.76</c:v>
                </c:pt>
                <c:pt idx="87">
                  <c:v>1.74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3</c:v>
                </c:pt>
                <c:pt idx="92">
                  <c:v>1.75</c:v>
                </c:pt>
                <c:pt idx="93">
                  <c:v>1.74</c:v>
                </c:pt>
                <c:pt idx="94">
                  <c:v>1.74</c:v>
                </c:pt>
                <c:pt idx="95">
                  <c:v>1.75</c:v>
                </c:pt>
                <c:pt idx="96">
                  <c:v>1.75</c:v>
                </c:pt>
                <c:pt idx="97">
                  <c:v>1.73</c:v>
                </c:pt>
                <c:pt idx="98">
                  <c:v>1.75</c:v>
                </c:pt>
                <c:pt idx="99">
                  <c:v>1.74</c:v>
                </c:pt>
                <c:pt idx="100">
                  <c:v>1.74</c:v>
                </c:pt>
                <c:pt idx="101">
                  <c:v>1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05</c:f>
              <c:numCache>
                <c:formatCode>General</c:formatCode>
                <c:ptCount val="103"/>
                <c:pt idx="0">
                  <c:v>1.76</c:v>
                </c:pt>
                <c:pt idx="1">
                  <c:v>1.76</c:v>
                </c:pt>
                <c:pt idx="2">
                  <c:v>1.75</c:v>
                </c:pt>
                <c:pt idx="3">
                  <c:v>1.76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67</c:v>
                </c:pt>
                <c:pt idx="12">
                  <c:v>1.81</c:v>
                </c:pt>
                <c:pt idx="13">
                  <c:v>1.89</c:v>
                </c:pt>
                <c:pt idx="14">
                  <c:v>1.93</c:v>
                </c:pt>
                <c:pt idx="15">
                  <c:v>1.79</c:v>
                </c:pt>
                <c:pt idx="16">
                  <c:v>1.74</c:v>
                </c:pt>
                <c:pt idx="17">
                  <c:v>1.69</c:v>
                </c:pt>
                <c:pt idx="18">
                  <c:v>1.85</c:v>
                </c:pt>
                <c:pt idx="19">
                  <c:v>1.76</c:v>
                </c:pt>
                <c:pt idx="20">
                  <c:v>1.86</c:v>
                </c:pt>
                <c:pt idx="21">
                  <c:v>1.83</c:v>
                </c:pt>
                <c:pt idx="22">
                  <c:v>1.89</c:v>
                </c:pt>
                <c:pt idx="23">
                  <c:v>2</c:v>
                </c:pt>
                <c:pt idx="24">
                  <c:v>1.9</c:v>
                </c:pt>
                <c:pt idx="25">
                  <c:v>1.74</c:v>
                </c:pt>
                <c:pt idx="26">
                  <c:v>1.75</c:v>
                </c:pt>
                <c:pt idx="27">
                  <c:v>1.58</c:v>
                </c:pt>
                <c:pt idx="28">
                  <c:v>1.65</c:v>
                </c:pt>
                <c:pt idx="29">
                  <c:v>2.09</c:v>
                </c:pt>
                <c:pt idx="30">
                  <c:v>2.13</c:v>
                </c:pt>
                <c:pt idx="31">
                  <c:v>2.2</c:v>
                </c:pt>
                <c:pt idx="32">
                  <c:v>1.78</c:v>
                </c:pt>
                <c:pt idx="33">
                  <c:v>1.74</c:v>
                </c:pt>
                <c:pt idx="34">
                  <c:v>1.77</c:v>
                </c:pt>
                <c:pt idx="35">
                  <c:v>1.78</c:v>
                </c:pt>
                <c:pt idx="36">
                  <c:v>1.77</c:v>
                </c:pt>
                <c:pt idx="37">
                  <c:v>1.76</c:v>
                </c:pt>
                <c:pt idx="38">
                  <c:v>1.77</c:v>
                </c:pt>
                <c:pt idx="39">
                  <c:v>1.81</c:v>
                </c:pt>
                <c:pt idx="40">
                  <c:v>1.83</c:v>
                </c:pt>
                <c:pt idx="41">
                  <c:v>1.8</c:v>
                </c:pt>
                <c:pt idx="42">
                  <c:v>1.81</c:v>
                </c:pt>
                <c:pt idx="43">
                  <c:v>1.77</c:v>
                </c:pt>
                <c:pt idx="44">
                  <c:v>0.76</c:v>
                </c:pt>
                <c:pt idx="45">
                  <c:v>2.2</c:v>
                </c:pt>
                <c:pt idx="46">
                  <c:v>3.45</c:v>
                </c:pt>
                <c:pt idx="47">
                  <c:v>2.23</c:v>
                </c:pt>
                <c:pt idx="48">
                  <c:v>2</c:v>
                </c:pt>
                <c:pt idx="49">
                  <c:v>2.01</c:v>
                </c:pt>
                <c:pt idx="50">
                  <c:v>2.44</c:v>
                </c:pt>
                <c:pt idx="51">
                  <c:v>2.58</c:v>
                </c:pt>
                <c:pt idx="52">
                  <c:v>2</c:v>
                </c:pt>
                <c:pt idx="53">
                  <c:v>2.4</c:v>
                </c:pt>
                <c:pt idx="54">
                  <c:v>3.14</c:v>
                </c:pt>
                <c:pt idx="55">
                  <c:v>3.11</c:v>
                </c:pt>
                <c:pt idx="56">
                  <c:v>3.42</c:v>
                </c:pt>
                <c:pt idx="57">
                  <c:v>3.4</c:v>
                </c:pt>
                <c:pt idx="58">
                  <c:v>3.32</c:v>
                </c:pt>
                <c:pt idx="59">
                  <c:v>3.4</c:v>
                </c:pt>
                <c:pt idx="60">
                  <c:v>1.6</c:v>
                </c:pt>
                <c:pt idx="61">
                  <c:v>1.36</c:v>
                </c:pt>
                <c:pt idx="62">
                  <c:v>1.92</c:v>
                </c:pt>
                <c:pt idx="63">
                  <c:v>2.71</c:v>
                </c:pt>
                <c:pt idx="64">
                  <c:v>2.91</c:v>
                </c:pt>
                <c:pt idx="65">
                  <c:v>2.3</c:v>
                </c:pt>
                <c:pt idx="66">
                  <c:v>1.72</c:v>
                </c:pt>
                <c:pt idx="67">
                  <c:v>2.18</c:v>
                </c:pt>
                <c:pt idx="68">
                  <c:v>2.44</c:v>
                </c:pt>
                <c:pt idx="69">
                  <c:v>1.81</c:v>
                </c:pt>
                <c:pt idx="70">
                  <c:v>1.82</c:v>
                </c:pt>
                <c:pt idx="71">
                  <c:v>1.82</c:v>
                </c:pt>
                <c:pt idx="72">
                  <c:v>1.82</c:v>
                </c:pt>
                <c:pt idx="73">
                  <c:v>1.84</c:v>
                </c:pt>
                <c:pt idx="74">
                  <c:v>1.83</c:v>
                </c:pt>
                <c:pt idx="75">
                  <c:v>1.82</c:v>
                </c:pt>
                <c:pt idx="76">
                  <c:v>1.82</c:v>
                </c:pt>
                <c:pt idx="77">
                  <c:v>1.84</c:v>
                </c:pt>
                <c:pt idx="78">
                  <c:v>1.83</c:v>
                </c:pt>
                <c:pt idx="79">
                  <c:v>1.83</c:v>
                </c:pt>
                <c:pt idx="80">
                  <c:v>1.82</c:v>
                </c:pt>
                <c:pt idx="81">
                  <c:v>1.83</c:v>
                </c:pt>
                <c:pt idx="82">
                  <c:v>1.84</c:v>
                </c:pt>
                <c:pt idx="83">
                  <c:v>1.81</c:v>
                </c:pt>
                <c:pt idx="84">
                  <c:v>1.81</c:v>
                </c:pt>
                <c:pt idx="85">
                  <c:v>1.81</c:v>
                </c:pt>
                <c:pt idx="86">
                  <c:v>1.82</c:v>
                </c:pt>
                <c:pt idx="87">
                  <c:v>1.82</c:v>
                </c:pt>
                <c:pt idx="88">
                  <c:v>1.82</c:v>
                </c:pt>
                <c:pt idx="89">
                  <c:v>1.81</c:v>
                </c:pt>
                <c:pt idx="90">
                  <c:v>1.82</c:v>
                </c:pt>
                <c:pt idx="91">
                  <c:v>1.81</c:v>
                </c:pt>
                <c:pt idx="92">
                  <c:v>1.81</c:v>
                </c:pt>
                <c:pt idx="93">
                  <c:v>1.81</c:v>
                </c:pt>
                <c:pt idx="94">
                  <c:v>1.81</c:v>
                </c:pt>
                <c:pt idx="95">
                  <c:v>1.82</c:v>
                </c:pt>
                <c:pt idx="96">
                  <c:v>1.82</c:v>
                </c:pt>
                <c:pt idx="97">
                  <c:v>1.81</c:v>
                </c:pt>
                <c:pt idx="98">
                  <c:v>1.82</c:v>
                </c:pt>
                <c:pt idx="99">
                  <c:v>1.81</c:v>
                </c:pt>
                <c:pt idx="100">
                  <c:v>1.8</c:v>
                </c:pt>
                <c:pt idx="101">
                  <c:v>1.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05</c:f>
              <c:numCache>
                <c:formatCode>General</c:formatCode>
                <c:ptCount val="1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5082"/>
        <c:axId val="3610634"/>
      </c:lineChart>
      <c:catAx>
        <c:axId val="46745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634"/>
        <c:crossesAt val="0"/>
        <c:auto val="1"/>
        <c:lblAlgn val="ctr"/>
        <c:lblOffset val="100"/>
        <c:noMultiLvlLbl val="0"/>
      </c:catAx>
      <c:valAx>
        <c:axId val="3610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508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1</xdr:row>
      <xdr:rowOff>180720</xdr:rowOff>
    </xdr:from>
    <xdr:to>
      <xdr:col>15</xdr:col>
      <xdr:colOff>62244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3155760" y="257040"/>
        <a:ext cx="5627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6" min="5" style="1" width="5.71"/>
    <col collapsed="false" customWidth="true" hidden="false" outlineLevel="0" max="7" min="7" style="1" width="7.7"/>
  </cols>
  <sheetData>
    <row r="1" customFormat="false" ht="6" hidden="false" customHeight="true" outlineLevel="0" collapsed="false"/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1" t="n">
        <v>120815</v>
      </c>
      <c r="C3" s="1" t="n">
        <v>152520</v>
      </c>
      <c r="D3" s="1" t="n">
        <v>1.84</v>
      </c>
      <c r="E3" s="1" t="n">
        <v>1.74</v>
      </c>
      <c r="F3" s="1" t="n">
        <v>1.76</v>
      </c>
      <c r="G3" s="1" t="n">
        <v>1</v>
      </c>
    </row>
    <row r="4" customFormat="false" ht="15" hidden="false" customHeight="false" outlineLevel="0" collapsed="false">
      <c r="B4" s="1" t="n">
        <v>120815</v>
      </c>
      <c r="C4" s="1" t="n">
        <v>152520</v>
      </c>
      <c r="D4" s="1" t="n">
        <v>1.84</v>
      </c>
      <c r="E4" s="1" t="n">
        <v>1.75</v>
      </c>
      <c r="F4" s="1" t="n">
        <v>1.76</v>
      </c>
      <c r="G4" s="1" t="n">
        <v>1</v>
      </c>
    </row>
    <row r="5" customFormat="false" ht="15" hidden="false" customHeight="false" outlineLevel="0" collapsed="false">
      <c r="B5" s="1" t="n">
        <v>120815</v>
      </c>
      <c r="C5" s="1" t="n">
        <v>152521</v>
      </c>
      <c r="D5" s="1" t="n">
        <v>1.84</v>
      </c>
      <c r="E5" s="1" t="n">
        <v>1.75</v>
      </c>
      <c r="F5" s="1" t="n">
        <v>1.75</v>
      </c>
      <c r="G5" s="1" t="n">
        <v>1</v>
      </c>
    </row>
    <row r="6" customFormat="false" ht="15" hidden="false" customHeight="false" outlineLevel="0" collapsed="false">
      <c r="B6" s="1" t="n">
        <v>120815</v>
      </c>
      <c r="C6" s="1" t="n">
        <v>152521</v>
      </c>
      <c r="D6" s="1" t="n">
        <v>1.85</v>
      </c>
      <c r="E6" s="1" t="n">
        <v>1.76</v>
      </c>
      <c r="F6" s="1" t="n">
        <v>1.76</v>
      </c>
      <c r="G6" s="1" t="n">
        <v>1</v>
      </c>
    </row>
    <row r="7" customFormat="false" ht="15" hidden="false" customHeight="false" outlineLevel="0" collapsed="false">
      <c r="B7" s="1" t="n">
        <v>120815</v>
      </c>
      <c r="C7" s="1" t="n">
        <v>152522</v>
      </c>
      <c r="D7" s="1" t="n">
        <v>1.84</v>
      </c>
      <c r="E7" s="1" t="n">
        <v>1.75</v>
      </c>
      <c r="F7" s="1" t="n">
        <v>1.75</v>
      </c>
      <c r="G7" s="1" t="n">
        <v>1</v>
      </c>
    </row>
    <row r="8" customFormat="false" ht="15" hidden="false" customHeight="false" outlineLevel="0" collapsed="false">
      <c r="B8" s="1" t="n">
        <v>120815</v>
      </c>
      <c r="C8" s="1" t="n">
        <v>152522</v>
      </c>
      <c r="D8" s="1" t="n">
        <v>1.84</v>
      </c>
      <c r="E8" s="1" t="n">
        <v>1.75</v>
      </c>
      <c r="F8" s="1" t="n">
        <v>1.75</v>
      </c>
      <c r="G8" s="1" t="n">
        <v>1</v>
      </c>
    </row>
    <row r="9" customFormat="false" ht="15" hidden="false" customHeight="false" outlineLevel="0" collapsed="false">
      <c r="B9" s="1" t="n">
        <v>120815</v>
      </c>
      <c r="C9" s="1" t="n">
        <v>152523</v>
      </c>
      <c r="D9" s="1" t="n">
        <v>1.84</v>
      </c>
      <c r="E9" s="1" t="n">
        <v>1.75</v>
      </c>
      <c r="F9" s="1" t="n">
        <v>1.75</v>
      </c>
      <c r="G9" s="1" t="n">
        <v>1</v>
      </c>
    </row>
    <row r="10" customFormat="false" ht="15" hidden="false" customHeight="false" outlineLevel="0" collapsed="false">
      <c r="B10" s="1" t="n">
        <v>120815</v>
      </c>
      <c r="C10" s="1" t="n">
        <v>152523</v>
      </c>
      <c r="D10" s="1" t="n">
        <v>1.84</v>
      </c>
      <c r="E10" s="1" t="n">
        <v>1.74</v>
      </c>
      <c r="F10" s="1" t="n">
        <v>1.75</v>
      </c>
      <c r="G10" s="1" t="n">
        <v>1</v>
      </c>
    </row>
    <row r="11" customFormat="false" ht="15" hidden="false" customHeight="false" outlineLevel="0" collapsed="false">
      <c r="B11" s="1" t="n">
        <v>120815</v>
      </c>
      <c r="C11" s="1" t="n">
        <v>152524</v>
      </c>
      <c r="D11" s="1" t="n">
        <v>1.84</v>
      </c>
      <c r="E11" s="1" t="n">
        <v>1.74</v>
      </c>
      <c r="F11" s="1" t="n">
        <v>1.75</v>
      </c>
      <c r="G11" s="1" t="n">
        <v>1</v>
      </c>
    </row>
    <row r="12" customFormat="false" ht="15" hidden="false" customHeight="false" outlineLevel="0" collapsed="false">
      <c r="B12" s="1" t="n">
        <v>120815</v>
      </c>
      <c r="C12" s="1" t="n">
        <v>152524</v>
      </c>
      <c r="D12" s="1" t="n">
        <v>1.84</v>
      </c>
      <c r="E12" s="1" t="n">
        <v>1.74</v>
      </c>
      <c r="F12" s="1" t="n">
        <v>1.75</v>
      </c>
      <c r="G12" s="1" t="n">
        <v>1</v>
      </c>
    </row>
    <row r="13" customFormat="false" ht="15" hidden="false" customHeight="false" outlineLevel="0" collapsed="false">
      <c r="B13" s="1" t="n">
        <v>120815</v>
      </c>
      <c r="C13" s="1" t="n">
        <v>152525</v>
      </c>
      <c r="D13" s="1" t="n">
        <v>1.85</v>
      </c>
      <c r="E13" s="1" t="n">
        <v>1.74</v>
      </c>
      <c r="F13" s="1" t="n">
        <v>1.75</v>
      </c>
      <c r="G13" s="1" t="n">
        <v>1</v>
      </c>
    </row>
    <row r="14" customFormat="false" ht="15" hidden="false" customHeight="false" outlineLevel="0" collapsed="false">
      <c r="B14" s="1" t="n">
        <v>120815</v>
      </c>
      <c r="C14" s="1" t="n">
        <v>152525</v>
      </c>
      <c r="D14" s="1" t="n">
        <v>1.82</v>
      </c>
      <c r="E14" s="1" t="n">
        <v>1.75</v>
      </c>
      <c r="F14" s="1" t="n">
        <v>1.67</v>
      </c>
      <c r="G14" s="1" t="n">
        <v>1</v>
      </c>
    </row>
    <row r="15" customFormat="false" ht="15" hidden="false" customHeight="false" outlineLevel="0" collapsed="false">
      <c r="B15" s="1" t="n">
        <v>120815</v>
      </c>
      <c r="C15" s="1" t="n">
        <v>152526</v>
      </c>
      <c r="D15" s="1" t="n">
        <v>1.84</v>
      </c>
      <c r="E15" s="1" t="n">
        <v>1.71</v>
      </c>
      <c r="F15" s="1" t="n">
        <v>1.81</v>
      </c>
      <c r="G15" s="1" t="n">
        <v>1</v>
      </c>
    </row>
    <row r="16" customFormat="false" ht="15" hidden="false" customHeight="false" outlineLevel="0" collapsed="false">
      <c r="B16" s="1" t="n">
        <v>120815</v>
      </c>
      <c r="C16" s="1" t="n">
        <v>152526</v>
      </c>
      <c r="D16" s="1" t="n">
        <v>1.83</v>
      </c>
      <c r="E16" s="1" t="n">
        <v>1.76</v>
      </c>
      <c r="F16" s="1" t="n">
        <v>1.89</v>
      </c>
      <c r="G16" s="1" t="n">
        <v>1</v>
      </c>
    </row>
    <row r="17" customFormat="false" ht="15" hidden="false" customHeight="false" outlineLevel="0" collapsed="false">
      <c r="B17" s="1" t="n">
        <v>120815</v>
      </c>
      <c r="C17" s="1" t="n">
        <v>152527</v>
      </c>
      <c r="D17" s="1" t="n">
        <v>1.75</v>
      </c>
      <c r="E17" s="1" t="n">
        <v>1.74</v>
      </c>
      <c r="F17" s="1" t="n">
        <v>1.93</v>
      </c>
      <c r="G17" s="1" t="n">
        <v>1</v>
      </c>
    </row>
    <row r="18" customFormat="false" ht="15" hidden="false" customHeight="false" outlineLevel="0" collapsed="false">
      <c r="B18" s="1" t="n">
        <v>120815</v>
      </c>
      <c r="C18" s="1" t="n">
        <v>152527</v>
      </c>
      <c r="D18" s="1" t="n">
        <v>1.79</v>
      </c>
      <c r="E18" s="1" t="n">
        <v>1.74</v>
      </c>
      <c r="F18" s="1" t="n">
        <v>1.79</v>
      </c>
      <c r="G18" s="1" t="n">
        <v>1</v>
      </c>
    </row>
    <row r="19" customFormat="false" ht="15" hidden="false" customHeight="false" outlineLevel="0" collapsed="false">
      <c r="B19" s="1" t="n">
        <v>120815</v>
      </c>
      <c r="C19" s="1" t="n">
        <v>152528</v>
      </c>
      <c r="D19" s="1" t="n">
        <v>1.81</v>
      </c>
      <c r="E19" s="1" t="n">
        <v>1.76</v>
      </c>
      <c r="F19" s="1" t="n">
        <v>1.74</v>
      </c>
      <c r="G19" s="1" t="n">
        <v>1</v>
      </c>
    </row>
    <row r="20" customFormat="false" ht="15" hidden="false" customHeight="false" outlineLevel="0" collapsed="false">
      <c r="B20" s="1" t="n">
        <v>120815</v>
      </c>
      <c r="C20" s="1" t="n">
        <v>152528</v>
      </c>
      <c r="D20" s="1" t="n">
        <v>1.91</v>
      </c>
      <c r="E20" s="1" t="n">
        <v>1.74</v>
      </c>
      <c r="F20" s="1" t="n">
        <v>1.69</v>
      </c>
      <c r="G20" s="1" t="n">
        <v>1</v>
      </c>
    </row>
    <row r="21" customFormat="false" ht="15" hidden="false" customHeight="false" outlineLevel="0" collapsed="false">
      <c r="B21" s="1" t="n">
        <v>120815</v>
      </c>
      <c r="C21" s="1" t="n">
        <v>152529</v>
      </c>
      <c r="D21" s="1" t="n">
        <v>1.75</v>
      </c>
      <c r="E21" s="1" t="n">
        <v>1.89</v>
      </c>
      <c r="F21" s="1" t="n">
        <v>1.85</v>
      </c>
      <c r="G21" s="1" t="n">
        <v>1</v>
      </c>
    </row>
    <row r="22" customFormat="false" ht="15" hidden="false" customHeight="false" outlineLevel="0" collapsed="false">
      <c r="B22" s="1" t="n">
        <v>120815</v>
      </c>
      <c r="C22" s="1" t="n">
        <v>152529</v>
      </c>
      <c r="D22" s="1" t="n">
        <v>2.07</v>
      </c>
      <c r="E22" s="1" t="n">
        <v>1.59</v>
      </c>
      <c r="F22" s="1" t="n">
        <v>1.76</v>
      </c>
      <c r="G22" s="1" t="n">
        <v>1</v>
      </c>
    </row>
    <row r="23" customFormat="false" ht="15" hidden="false" customHeight="false" outlineLevel="0" collapsed="false">
      <c r="B23" s="1" t="n">
        <v>120815</v>
      </c>
      <c r="C23" s="1" t="n">
        <v>152530</v>
      </c>
      <c r="D23" s="1" t="n">
        <v>1.83</v>
      </c>
      <c r="E23" s="1" t="n">
        <v>1.93</v>
      </c>
      <c r="F23" s="1" t="n">
        <v>1.86</v>
      </c>
      <c r="G23" s="1" t="n">
        <v>1</v>
      </c>
    </row>
    <row r="24" customFormat="false" ht="15" hidden="false" customHeight="false" outlineLevel="0" collapsed="false">
      <c r="B24" s="1" t="n">
        <v>120815</v>
      </c>
      <c r="C24" s="1" t="n">
        <v>152530</v>
      </c>
      <c r="D24" s="1" t="n">
        <v>1.46</v>
      </c>
      <c r="E24" s="1" t="n">
        <v>1.76</v>
      </c>
      <c r="F24" s="1" t="n">
        <v>1.83</v>
      </c>
      <c r="G24" s="1" t="n">
        <v>1</v>
      </c>
    </row>
    <row r="25" customFormat="false" ht="15" hidden="false" customHeight="false" outlineLevel="0" collapsed="false">
      <c r="B25" s="1" t="n">
        <v>120815</v>
      </c>
      <c r="C25" s="1" t="n">
        <v>152531</v>
      </c>
      <c r="D25" s="1" t="n">
        <v>1.47</v>
      </c>
      <c r="E25" s="1" t="n">
        <v>1.57</v>
      </c>
      <c r="F25" s="1" t="n">
        <v>1.89</v>
      </c>
      <c r="G25" s="1" t="n">
        <v>1</v>
      </c>
    </row>
    <row r="26" customFormat="false" ht="15" hidden="false" customHeight="false" outlineLevel="0" collapsed="false">
      <c r="B26" s="1" t="n">
        <v>120815</v>
      </c>
      <c r="C26" s="1" t="n">
        <v>152531</v>
      </c>
      <c r="D26" s="1" t="n">
        <v>1.51</v>
      </c>
      <c r="E26" s="1" t="n">
        <v>1.64</v>
      </c>
      <c r="F26" s="1" t="n">
        <v>2</v>
      </c>
      <c r="G26" s="1" t="n">
        <v>1</v>
      </c>
    </row>
    <row r="27" customFormat="false" ht="15" hidden="false" customHeight="false" outlineLevel="0" collapsed="false">
      <c r="B27" s="1" t="n">
        <v>120815</v>
      </c>
      <c r="C27" s="1" t="n">
        <v>152532</v>
      </c>
      <c r="D27" s="1" t="n">
        <v>1.59</v>
      </c>
      <c r="E27" s="1" t="n">
        <v>1.68</v>
      </c>
      <c r="F27" s="1" t="n">
        <v>1.9</v>
      </c>
      <c r="G27" s="1" t="n">
        <v>1</v>
      </c>
    </row>
    <row r="28" customFormat="false" ht="15" hidden="false" customHeight="false" outlineLevel="0" collapsed="false">
      <c r="B28" s="1" t="n">
        <v>120815</v>
      </c>
      <c r="C28" s="1" t="n">
        <v>152532</v>
      </c>
      <c r="D28" s="1" t="n">
        <v>1.76</v>
      </c>
      <c r="E28" s="1" t="n">
        <v>1.62</v>
      </c>
      <c r="F28" s="1" t="n">
        <v>1.74</v>
      </c>
      <c r="G28" s="1" t="n">
        <v>1</v>
      </c>
    </row>
    <row r="29" customFormat="false" ht="15" hidden="false" customHeight="false" outlineLevel="0" collapsed="false">
      <c r="B29" s="1" t="n">
        <v>120815</v>
      </c>
      <c r="C29" s="1" t="n">
        <v>152533</v>
      </c>
      <c r="D29" s="1" t="n">
        <v>1.8</v>
      </c>
      <c r="E29" s="1" t="n">
        <v>1.63</v>
      </c>
      <c r="F29" s="1" t="n">
        <v>1.75</v>
      </c>
      <c r="G29" s="1" t="n">
        <v>1</v>
      </c>
    </row>
    <row r="30" customFormat="false" ht="15" hidden="false" customHeight="false" outlineLevel="0" collapsed="false">
      <c r="B30" s="1" t="n">
        <v>120815</v>
      </c>
      <c r="C30" s="1" t="n">
        <v>152533</v>
      </c>
      <c r="D30" s="1" t="n">
        <v>2.01</v>
      </c>
      <c r="E30" s="1" t="n">
        <v>1.67</v>
      </c>
      <c r="F30" s="1" t="n">
        <v>1.58</v>
      </c>
      <c r="G30" s="1" t="n">
        <v>1</v>
      </c>
    </row>
    <row r="31" customFormat="false" ht="15" hidden="false" customHeight="false" outlineLevel="0" collapsed="false">
      <c r="B31" s="1" t="n">
        <v>120815</v>
      </c>
      <c r="C31" s="1" t="n">
        <v>152534</v>
      </c>
      <c r="D31" s="1" t="n">
        <v>1.89</v>
      </c>
      <c r="E31" s="1" t="n">
        <v>1.7</v>
      </c>
      <c r="F31" s="1" t="n">
        <v>1.65</v>
      </c>
      <c r="G31" s="1" t="n">
        <v>1</v>
      </c>
    </row>
    <row r="32" customFormat="false" ht="15" hidden="false" customHeight="false" outlineLevel="0" collapsed="false">
      <c r="B32" s="1" t="n">
        <v>120815</v>
      </c>
      <c r="C32" s="1" t="n">
        <v>152534</v>
      </c>
      <c r="D32" s="1" t="n">
        <v>2</v>
      </c>
      <c r="E32" s="1" t="n">
        <v>1.75</v>
      </c>
      <c r="F32" s="1" t="n">
        <v>2.09</v>
      </c>
      <c r="G32" s="1" t="n">
        <v>1</v>
      </c>
    </row>
    <row r="33" customFormat="false" ht="15" hidden="false" customHeight="false" outlineLevel="0" collapsed="false">
      <c r="B33" s="1" t="n">
        <v>120815</v>
      </c>
      <c r="C33" s="1" t="n">
        <v>152535</v>
      </c>
      <c r="D33" s="1" t="n">
        <v>1.66</v>
      </c>
      <c r="E33" s="1" t="n">
        <v>1.7</v>
      </c>
      <c r="F33" s="1" t="n">
        <v>2.13</v>
      </c>
      <c r="G33" s="1" t="n">
        <v>1</v>
      </c>
    </row>
    <row r="34" customFormat="false" ht="15" hidden="false" customHeight="false" outlineLevel="0" collapsed="false">
      <c r="B34" s="1" t="n">
        <v>120815</v>
      </c>
      <c r="C34" s="1" t="n">
        <v>152535</v>
      </c>
      <c r="D34" s="1" t="n">
        <v>2.01</v>
      </c>
      <c r="E34" s="1" t="n">
        <v>1.7</v>
      </c>
      <c r="F34" s="1" t="n">
        <v>2.2</v>
      </c>
      <c r="G34" s="1" t="n">
        <v>1</v>
      </c>
    </row>
    <row r="35" customFormat="false" ht="15" hidden="false" customHeight="false" outlineLevel="0" collapsed="false">
      <c r="B35" s="1" t="n">
        <v>120815</v>
      </c>
      <c r="C35" s="1" t="n">
        <v>152536</v>
      </c>
      <c r="D35" s="1" t="n">
        <v>1.79</v>
      </c>
      <c r="E35" s="1" t="n">
        <v>1.73</v>
      </c>
      <c r="F35" s="1" t="n">
        <v>1.78</v>
      </c>
      <c r="G35" s="1" t="n">
        <v>1</v>
      </c>
    </row>
    <row r="36" customFormat="false" ht="15" hidden="false" customHeight="false" outlineLevel="0" collapsed="false">
      <c r="B36" s="1" t="n">
        <v>120815</v>
      </c>
      <c r="C36" s="1" t="n">
        <v>152536</v>
      </c>
      <c r="D36" s="1" t="n">
        <v>1.83</v>
      </c>
      <c r="E36" s="1" t="n">
        <v>1.74</v>
      </c>
      <c r="F36" s="1" t="n">
        <v>1.74</v>
      </c>
      <c r="G36" s="1" t="n">
        <v>1</v>
      </c>
    </row>
    <row r="37" customFormat="false" ht="15" hidden="false" customHeight="false" outlineLevel="0" collapsed="false">
      <c r="B37" s="1" t="n">
        <v>120815</v>
      </c>
      <c r="C37" s="1" t="n">
        <v>152537</v>
      </c>
      <c r="D37" s="1" t="n">
        <v>1.84</v>
      </c>
      <c r="E37" s="1" t="n">
        <v>1.75</v>
      </c>
      <c r="F37" s="1" t="n">
        <v>1.77</v>
      </c>
      <c r="G37" s="1" t="n">
        <v>1</v>
      </c>
    </row>
    <row r="38" customFormat="false" ht="15" hidden="false" customHeight="false" outlineLevel="0" collapsed="false">
      <c r="B38" s="1" t="n">
        <v>120815</v>
      </c>
      <c r="C38" s="1" t="n">
        <v>152537</v>
      </c>
      <c r="D38" s="1" t="n">
        <v>1.85</v>
      </c>
      <c r="E38" s="1" t="n">
        <v>1.76</v>
      </c>
      <c r="F38" s="1" t="n">
        <v>1.78</v>
      </c>
      <c r="G38" s="1" t="n">
        <v>1</v>
      </c>
    </row>
    <row r="39" customFormat="false" ht="15" hidden="false" customHeight="false" outlineLevel="0" collapsed="false">
      <c r="B39" s="1" t="n">
        <v>120815</v>
      </c>
      <c r="C39" s="1" t="n">
        <v>152538</v>
      </c>
      <c r="D39" s="1" t="n">
        <v>1.84</v>
      </c>
      <c r="E39" s="1" t="n">
        <v>1.74</v>
      </c>
      <c r="F39" s="1" t="n">
        <v>1.77</v>
      </c>
      <c r="G39" s="1" t="n">
        <v>1</v>
      </c>
    </row>
    <row r="40" customFormat="false" ht="15" hidden="false" customHeight="false" outlineLevel="0" collapsed="false">
      <c r="B40" s="1" t="n">
        <v>120815</v>
      </c>
      <c r="C40" s="1" t="n">
        <v>152538</v>
      </c>
      <c r="D40" s="1" t="n">
        <v>1.84</v>
      </c>
      <c r="E40" s="1" t="n">
        <v>1.74</v>
      </c>
      <c r="F40" s="1" t="n">
        <v>1.76</v>
      </c>
      <c r="G40" s="1" t="n">
        <v>1</v>
      </c>
    </row>
    <row r="41" customFormat="false" ht="15" hidden="false" customHeight="false" outlineLevel="0" collapsed="false">
      <c r="B41" s="1" t="n">
        <v>120815</v>
      </c>
      <c r="C41" s="1" t="n">
        <v>152539</v>
      </c>
      <c r="D41" s="1" t="n">
        <v>1.85</v>
      </c>
      <c r="E41" s="1" t="n">
        <v>1.75</v>
      </c>
      <c r="F41" s="1" t="n">
        <v>1.77</v>
      </c>
      <c r="G41" s="1" t="n">
        <v>1</v>
      </c>
    </row>
    <row r="42" customFormat="false" ht="15" hidden="false" customHeight="false" outlineLevel="0" collapsed="false">
      <c r="B42" s="1" t="n">
        <v>120815</v>
      </c>
      <c r="C42" s="1" t="n">
        <v>152539</v>
      </c>
      <c r="D42" s="1" t="n">
        <v>2.16</v>
      </c>
      <c r="E42" s="1" t="n">
        <v>1.75</v>
      </c>
      <c r="F42" s="1" t="n">
        <v>1.81</v>
      </c>
      <c r="G42" s="1" t="n">
        <v>0</v>
      </c>
    </row>
    <row r="43" customFormat="false" ht="15" hidden="false" customHeight="false" outlineLevel="0" collapsed="false">
      <c r="B43" s="1" t="n">
        <v>120815</v>
      </c>
      <c r="C43" s="1" t="n">
        <v>152540</v>
      </c>
      <c r="D43" s="1" t="n">
        <v>2.18</v>
      </c>
      <c r="E43" s="1" t="n">
        <v>1.76</v>
      </c>
      <c r="F43" s="1" t="n">
        <v>1.83</v>
      </c>
      <c r="G43" s="1" t="n">
        <v>0</v>
      </c>
    </row>
    <row r="44" customFormat="false" ht="15" hidden="false" customHeight="false" outlineLevel="0" collapsed="false">
      <c r="B44" s="1" t="n">
        <v>120815</v>
      </c>
      <c r="C44" s="1" t="n">
        <v>152540</v>
      </c>
      <c r="D44" s="1" t="n">
        <v>2.17</v>
      </c>
      <c r="E44" s="1" t="n">
        <v>1.75</v>
      </c>
      <c r="F44" s="1" t="n">
        <v>1.8</v>
      </c>
      <c r="G44" s="1" t="n">
        <v>0</v>
      </c>
    </row>
    <row r="45" customFormat="false" ht="15" hidden="false" customHeight="false" outlineLevel="0" collapsed="false">
      <c r="B45" s="1" t="n">
        <v>120815</v>
      </c>
      <c r="C45" s="1" t="n">
        <v>152541</v>
      </c>
      <c r="D45" s="1" t="n">
        <v>2.18</v>
      </c>
      <c r="E45" s="1" t="n">
        <v>1.76</v>
      </c>
      <c r="F45" s="1" t="n">
        <v>1.81</v>
      </c>
      <c r="G45" s="1" t="n">
        <v>0</v>
      </c>
    </row>
    <row r="46" customFormat="false" ht="15" hidden="false" customHeight="false" outlineLevel="0" collapsed="false">
      <c r="B46" s="1" t="n">
        <v>120815</v>
      </c>
      <c r="C46" s="1" t="n">
        <v>152541</v>
      </c>
      <c r="D46" s="1" t="n">
        <v>2.42</v>
      </c>
      <c r="E46" s="1" t="n">
        <v>1.63</v>
      </c>
      <c r="F46" s="1" t="n">
        <v>1.77</v>
      </c>
      <c r="G46" s="1" t="n">
        <v>0</v>
      </c>
    </row>
    <row r="47" customFormat="false" ht="15" hidden="false" customHeight="false" outlineLevel="0" collapsed="false">
      <c r="B47" s="1" t="n">
        <v>120815</v>
      </c>
      <c r="C47" s="1" t="n">
        <v>152542</v>
      </c>
      <c r="D47" s="1" t="n">
        <v>2.04</v>
      </c>
      <c r="E47" s="1" t="n">
        <v>1.62</v>
      </c>
      <c r="F47" s="1" t="n">
        <v>0.76</v>
      </c>
      <c r="G47" s="1" t="n">
        <v>0</v>
      </c>
    </row>
    <row r="48" customFormat="false" ht="15" hidden="false" customHeight="false" outlineLevel="0" collapsed="false">
      <c r="B48" s="1" t="n">
        <v>120815</v>
      </c>
      <c r="C48" s="1" t="n">
        <v>152542</v>
      </c>
      <c r="D48" s="1" t="n">
        <v>1.68</v>
      </c>
      <c r="E48" s="1" t="n">
        <v>1.84</v>
      </c>
      <c r="F48" s="1" t="n">
        <v>2.2</v>
      </c>
      <c r="G48" s="1" t="n">
        <v>0</v>
      </c>
    </row>
    <row r="49" customFormat="false" ht="15" hidden="false" customHeight="false" outlineLevel="0" collapsed="false">
      <c r="B49" s="1" t="n">
        <v>120815</v>
      </c>
      <c r="C49" s="1" t="n">
        <v>152543</v>
      </c>
      <c r="D49" s="1" t="n">
        <v>1.29</v>
      </c>
      <c r="E49" s="1" t="n">
        <v>1.24</v>
      </c>
      <c r="F49" s="1" t="n">
        <v>3.45</v>
      </c>
      <c r="G49" s="1" t="n">
        <v>0</v>
      </c>
    </row>
    <row r="50" customFormat="false" ht="15" hidden="false" customHeight="false" outlineLevel="0" collapsed="false">
      <c r="B50" s="1" t="n">
        <v>120815</v>
      </c>
      <c r="C50" s="1" t="n">
        <v>152543</v>
      </c>
      <c r="D50" s="1" t="n">
        <v>1.92</v>
      </c>
      <c r="E50" s="1" t="n">
        <v>1.93</v>
      </c>
      <c r="F50" s="1" t="n">
        <v>2.23</v>
      </c>
      <c r="G50" s="1" t="n">
        <v>0</v>
      </c>
    </row>
    <row r="51" customFormat="false" ht="15" hidden="false" customHeight="false" outlineLevel="0" collapsed="false">
      <c r="B51" s="1" t="n">
        <v>120815</v>
      </c>
      <c r="C51" s="1" t="n">
        <v>152544</v>
      </c>
      <c r="D51" s="1" t="n">
        <v>1.89</v>
      </c>
      <c r="E51" s="1" t="n">
        <v>1.87</v>
      </c>
      <c r="F51" s="1" t="n">
        <v>2</v>
      </c>
      <c r="G51" s="1" t="n">
        <v>0</v>
      </c>
    </row>
    <row r="52" customFormat="false" ht="15" hidden="false" customHeight="false" outlineLevel="0" collapsed="false">
      <c r="B52" s="1" t="n">
        <v>120815</v>
      </c>
      <c r="C52" s="1" t="n">
        <v>152544</v>
      </c>
      <c r="D52" s="1" t="n">
        <v>2.2</v>
      </c>
      <c r="E52" s="1" t="n">
        <v>2.01</v>
      </c>
      <c r="F52" s="1" t="n">
        <v>2.01</v>
      </c>
      <c r="G52" s="1" t="n">
        <v>0</v>
      </c>
    </row>
    <row r="53" customFormat="false" ht="15" hidden="false" customHeight="false" outlineLevel="0" collapsed="false">
      <c r="B53" s="1" t="n">
        <v>120815</v>
      </c>
      <c r="C53" s="1" t="n">
        <v>152545</v>
      </c>
      <c r="D53" s="1" t="n">
        <v>2.66</v>
      </c>
      <c r="E53" s="1" t="n">
        <v>1.95</v>
      </c>
      <c r="F53" s="1" t="n">
        <v>2.44</v>
      </c>
      <c r="G53" s="1" t="n">
        <v>0</v>
      </c>
    </row>
    <row r="54" customFormat="false" ht="15" hidden="false" customHeight="false" outlineLevel="0" collapsed="false">
      <c r="B54" s="1" t="n">
        <v>120815</v>
      </c>
      <c r="C54" s="1" t="n">
        <v>152545</v>
      </c>
      <c r="D54" s="1" t="n">
        <v>3.2</v>
      </c>
      <c r="E54" s="1" t="n">
        <v>1.8</v>
      </c>
      <c r="F54" s="1" t="n">
        <v>2.58</v>
      </c>
      <c r="G54" s="1" t="n">
        <v>0</v>
      </c>
    </row>
    <row r="55" customFormat="false" ht="15" hidden="false" customHeight="false" outlineLevel="0" collapsed="false">
      <c r="B55" s="1" t="n">
        <v>120815</v>
      </c>
      <c r="C55" s="1" t="n">
        <v>152546</v>
      </c>
      <c r="D55" s="1" t="n">
        <v>3.28</v>
      </c>
      <c r="E55" s="1" t="n">
        <v>1.68</v>
      </c>
      <c r="F55" s="1" t="n">
        <v>2</v>
      </c>
      <c r="G55" s="1" t="n">
        <v>0</v>
      </c>
    </row>
    <row r="56" customFormat="false" ht="15" hidden="false" customHeight="false" outlineLevel="0" collapsed="false">
      <c r="B56" s="1" t="n">
        <v>120815</v>
      </c>
      <c r="C56" s="1" t="n">
        <v>152546</v>
      </c>
      <c r="D56" s="1" t="n">
        <v>3.41</v>
      </c>
      <c r="E56" s="1" t="n">
        <v>1.61</v>
      </c>
      <c r="F56" s="1" t="n">
        <v>2.4</v>
      </c>
      <c r="G56" s="1" t="n">
        <v>0</v>
      </c>
    </row>
    <row r="57" customFormat="false" ht="15" hidden="false" customHeight="false" outlineLevel="0" collapsed="false">
      <c r="B57" s="1" t="n">
        <v>120815</v>
      </c>
      <c r="C57" s="1" t="n">
        <v>152547</v>
      </c>
      <c r="D57" s="1" t="n">
        <v>2.68</v>
      </c>
      <c r="E57" s="1" t="n">
        <v>1.67</v>
      </c>
      <c r="F57" s="1" t="n">
        <v>3.14</v>
      </c>
      <c r="G57" s="1" t="n">
        <v>0</v>
      </c>
    </row>
    <row r="58" customFormat="false" ht="15" hidden="false" customHeight="false" outlineLevel="0" collapsed="false">
      <c r="B58" s="1" t="n">
        <v>120815</v>
      </c>
      <c r="C58" s="1" t="n">
        <v>152547</v>
      </c>
      <c r="D58" s="1" t="n">
        <v>2.47</v>
      </c>
      <c r="E58" s="1" t="n">
        <v>1.66</v>
      </c>
      <c r="F58" s="1" t="n">
        <v>3.11</v>
      </c>
      <c r="G58" s="1" t="n">
        <v>0</v>
      </c>
    </row>
    <row r="59" customFormat="false" ht="15" hidden="false" customHeight="false" outlineLevel="0" collapsed="false">
      <c r="B59" s="1" t="n">
        <v>120815</v>
      </c>
      <c r="C59" s="1" t="n">
        <v>152548</v>
      </c>
      <c r="D59" s="1" t="n">
        <v>2.4</v>
      </c>
      <c r="E59" s="1" t="n">
        <v>1.75</v>
      </c>
      <c r="F59" s="1" t="n">
        <v>3.42</v>
      </c>
      <c r="G59" s="1" t="n">
        <v>0</v>
      </c>
    </row>
    <row r="60" customFormat="false" ht="15" hidden="false" customHeight="false" outlineLevel="0" collapsed="false">
      <c r="B60" s="1" t="n">
        <v>120815</v>
      </c>
      <c r="C60" s="1" t="n">
        <v>152548</v>
      </c>
      <c r="D60" s="1" t="n">
        <v>2.47</v>
      </c>
      <c r="E60" s="1" t="n">
        <v>1.67</v>
      </c>
      <c r="F60" s="1" t="n">
        <v>3.4</v>
      </c>
      <c r="G60" s="1" t="n">
        <v>0</v>
      </c>
    </row>
    <row r="61" customFormat="false" ht="15" hidden="false" customHeight="false" outlineLevel="0" collapsed="false">
      <c r="B61" s="1" t="n">
        <v>120815</v>
      </c>
      <c r="C61" s="1" t="n">
        <v>152549</v>
      </c>
      <c r="D61" s="1" t="n">
        <v>1.67</v>
      </c>
      <c r="E61" s="1" t="n">
        <v>1.93</v>
      </c>
      <c r="F61" s="1" t="n">
        <v>3.32</v>
      </c>
      <c r="G61" s="1" t="n">
        <v>0</v>
      </c>
    </row>
    <row r="62" customFormat="false" ht="15" hidden="false" customHeight="false" outlineLevel="0" collapsed="false">
      <c r="B62" s="1" t="n">
        <v>120815</v>
      </c>
      <c r="C62" s="1" t="n">
        <v>152549</v>
      </c>
      <c r="D62" s="1" t="n">
        <v>2.15</v>
      </c>
      <c r="E62" s="1" t="n">
        <v>1.73</v>
      </c>
      <c r="F62" s="1" t="n">
        <v>3.4</v>
      </c>
      <c r="G62" s="1" t="n">
        <v>0</v>
      </c>
    </row>
    <row r="63" customFormat="false" ht="15" hidden="false" customHeight="false" outlineLevel="0" collapsed="false">
      <c r="B63" s="1" t="n">
        <v>120815</v>
      </c>
      <c r="C63" s="1" t="n">
        <v>152550</v>
      </c>
      <c r="D63" s="1" t="n">
        <v>2.75</v>
      </c>
      <c r="E63" s="1" t="n">
        <v>1.54</v>
      </c>
      <c r="F63" s="1" t="n">
        <v>1.6</v>
      </c>
      <c r="G63" s="1" t="n">
        <v>0</v>
      </c>
    </row>
    <row r="64" customFormat="false" ht="15" hidden="false" customHeight="false" outlineLevel="0" collapsed="false">
      <c r="B64" s="1" t="n">
        <v>120815</v>
      </c>
      <c r="C64" s="1" t="n">
        <v>152550</v>
      </c>
      <c r="D64" s="1" t="n">
        <v>2.67</v>
      </c>
      <c r="E64" s="1" t="n">
        <v>1.51</v>
      </c>
      <c r="F64" s="1" t="n">
        <v>1.36</v>
      </c>
      <c r="G64" s="1" t="n">
        <v>0</v>
      </c>
    </row>
    <row r="65" customFormat="false" ht="15" hidden="false" customHeight="false" outlineLevel="0" collapsed="false">
      <c r="B65" s="1" t="n">
        <v>120815</v>
      </c>
      <c r="C65" s="1" t="n">
        <v>152551</v>
      </c>
      <c r="D65" s="1" t="n">
        <v>1.12</v>
      </c>
      <c r="E65" s="1" t="n">
        <v>1.57</v>
      </c>
      <c r="F65" s="1" t="n">
        <v>1.92</v>
      </c>
      <c r="G65" s="1" t="n">
        <v>0</v>
      </c>
    </row>
    <row r="66" customFormat="false" ht="15" hidden="false" customHeight="false" outlineLevel="0" collapsed="false">
      <c r="B66" s="1" t="n">
        <v>120815</v>
      </c>
      <c r="C66" s="1" t="n">
        <v>152551</v>
      </c>
      <c r="D66" s="1" t="n">
        <v>0.91</v>
      </c>
      <c r="E66" s="1" t="n">
        <v>1.49</v>
      </c>
      <c r="F66" s="1" t="n">
        <v>2.71</v>
      </c>
      <c r="G66" s="1" t="n">
        <v>0</v>
      </c>
    </row>
    <row r="67" customFormat="false" ht="15" hidden="false" customHeight="false" outlineLevel="0" collapsed="false">
      <c r="B67" s="1" t="n">
        <v>120815</v>
      </c>
      <c r="C67" s="1" t="n">
        <v>152552</v>
      </c>
      <c r="D67" s="1" t="n">
        <v>2.65</v>
      </c>
      <c r="E67" s="1" t="n">
        <v>1.47</v>
      </c>
      <c r="F67" s="1" t="n">
        <v>2.91</v>
      </c>
      <c r="G67" s="1" t="n">
        <v>0</v>
      </c>
    </row>
    <row r="68" customFormat="false" ht="15" hidden="false" customHeight="false" outlineLevel="0" collapsed="false">
      <c r="B68" s="1" t="n">
        <v>120815</v>
      </c>
      <c r="C68" s="1" t="n">
        <v>152552</v>
      </c>
      <c r="D68" s="1" t="n">
        <v>2.71</v>
      </c>
      <c r="E68" s="1" t="n">
        <v>0.76</v>
      </c>
      <c r="F68" s="1" t="n">
        <v>2.3</v>
      </c>
      <c r="G68" s="1" t="n">
        <v>0</v>
      </c>
    </row>
    <row r="69" customFormat="false" ht="15" hidden="false" customHeight="false" outlineLevel="0" collapsed="false">
      <c r="B69" s="1" t="n">
        <v>120815</v>
      </c>
      <c r="C69" s="1" t="n">
        <v>152553</v>
      </c>
      <c r="D69" s="1" t="n">
        <v>1.7</v>
      </c>
      <c r="E69" s="1" t="n">
        <v>0.94</v>
      </c>
      <c r="F69" s="1" t="n">
        <v>1.72</v>
      </c>
      <c r="G69" s="1" t="n">
        <v>0</v>
      </c>
    </row>
    <row r="70" customFormat="false" ht="15" hidden="false" customHeight="false" outlineLevel="0" collapsed="false">
      <c r="B70" s="1" t="n">
        <v>120815</v>
      </c>
      <c r="C70" s="1" t="n">
        <v>152553</v>
      </c>
      <c r="D70" s="1" t="n">
        <v>1.86</v>
      </c>
      <c r="E70" s="1" t="n">
        <v>2.54</v>
      </c>
      <c r="F70" s="1" t="n">
        <v>2.18</v>
      </c>
      <c r="G70" s="1" t="n">
        <v>0</v>
      </c>
    </row>
    <row r="71" customFormat="false" ht="15" hidden="false" customHeight="false" outlineLevel="0" collapsed="false">
      <c r="B71" s="1" t="n">
        <v>120815</v>
      </c>
      <c r="C71" s="1" t="n">
        <v>152554</v>
      </c>
      <c r="D71" s="1" t="n">
        <v>1.5</v>
      </c>
      <c r="E71" s="1" t="n">
        <v>2.75</v>
      </c>
      <c r="F71" s="1" t="n">
        <v>2.44</v>
      </c>
      <c r="G71" s="1" t="n">
        <v>0</v>
      </c>
    </row>
    <row r="72" customFormat="false" ht="15" hidden="false" customHeight="false" outlineLevel="0" collapsed="false">
      <c r="B72" s="1" t="n">
        <v>120815</v>
      </c>
      <c r="C72" s="1" t="n">
        <v>152554</v>
      </c>
      <c r="D72" s="1" t="n">
        <v>2.11</v>
      </c>
      <c r="E72" s="1" t="n">
        <v>1.67</v>
      </c>
      <c r="F72" s="1" t="n">
        <v>1.81</v>
      </c>
      <c r="G72" s="1" t="n">
        <v>0</v>
      </c>
    </row>
    <row r="73" customFormat="false" ht="15" hidden="false" customHeight="false" outlineLevel="0" collapsed="false">
      <c r="B73" s="1" t="n">
        <v>120815</v>
      </c>
      <c r="C73" s="1" t="n">
        <v>152555</v>
      </c>
      <c r="D73" s="1" t="n">
        <v>2.15</v>
      </c>
      <c r="E73" s="1" t="n">
        <v>1.73</v>
      </c>
      <c r="F73" s="1" t="n">
        <v>1.82</v>
      </c>
      <c r="G73" s="1" t="n">
        <v>0</v>
      </c>
    </row>
    <row r="74" customFormat="false" ht="15" hidden="false" customHeight="false" outlineLevel="0" collapsed="false">
      <c r="B74" s="1" t="n">
        <v>120815</v>
      </c>
      <c r="C74" s="1" t="n">
        <v>152555</v>
      </c>
      <c r="D74" s="1" t="n">
        <v>2.15</v>
      </c>
      <c r="E74" s="1" t="n">
        <v>1.74</v>
      </c>
      <c r="F74" s="1" t="n">
        <v>1.82</v>
      </c>
      <c r="G74" s="1" t="n">
        <v>0</v>
      </c>
    </row>
    <row r="75" customFormat="false" ht="15" hidden="false" customHeight="false" outlineLevel="0" collapsed="false">
      <c r="B75" s="1" t="n">
        <v>120815</v>
      </c>
      <c r="C75" s="1" t="n">
        <v>152556</v>
      </c>
      <c r="D75" s="1" t="n">
        <v>2.17</v>
      </c>
      <c r="E75" s="1" t="n">
        <v>1.74</v>
      </c>
      <c r="F75" s="1" t="n">
        <v>1.82</v>
      </c>
      <c r="G75" s="1" t="n">
        <v>0</v>
      </c>
    </row>
    <row r="76" customFormat="false" ht="15" hidden="false" customHeight="false" outlineLevel="0" collapsed="false">
      <c r="B76" s="1" t="n">
        <v>120815</v>
      </c>
      <c r="C76" s="1" t="n">
        <v>152556</v>
      </c>
      <c r="D76" s="1" t="n">
        <v>2.16</v>
      </c>
      <c r="E76" s="1" t="n">
        <v>1.76</v>
      </c>
      <c r="F76" s="1" t="n">
        <v>1.84</v>
      </c>
      <c r="G76" s="1" t="n">
        <v>0</v>
      </c>
    </row>
    <row r="77" customFormat="false" ht="15" hidden="false" customHeight="false" outlineLevel="0" collapsed="false">
      <c r="B77" s="1" t="n">
        <v>120815</v>
      </c>
      <c r="C77" s="1" t="n">
        <v>152557</v>
      </c>
      <c r="D77" s="1" t="n">
        <v>2.16</v>
      </c>
      <c r="E77" s="1" t="n">
        <v>1.76</v>
      </c>
      <c r="F77" s="1" t="n">
        <v>1.83</v>
      </c>
      <c r="G77" s="1" t="n">
        <v>0</v>
      </c>
    </row>
    <row r="78" customFormat="false" ht="15" hidden="false" customHeight="false" outlineLevel="0" collapsed="false">
      <c r="B78" s="1" t="n">
        <v>120815</v>
      </c>
      <c r="C78" s="1" t="n">
        <v>152557</v>
      </c>
      <c r="D78" s="1" t="n">
        <v>2.15</v>
      </c>
      <c r="E78" s="1" t="n">
        <v>1.73</v>
      </c>
      <c r="F78" s="1" t="n">
        <v>1.82</v>
      </c>
      <c r="G78" s="1" t="n">
        <v>0</v>
      </c>
    </row>
    <row r="79" customFormat="false" ht="15" hidden="false" customHeight="false" outlineLevel="0" collapsed="false">
      <c r="B79" s="1" t="n">
        <v>120815</v>
      </c>
      <c r="C79" s="1" t="n">
        <v>152558</v>
      </c>
      <c r="D79" s="1" t="n">
        <v>2.16</v>
      </c>
      <c r="E79" s="1" t="n">
        <v>1.75</v>
      </c>
      <c r="F79" s="1" t="n">
        <v>1.82</v>
      </c>
      <c r="G79" s="1" t="n">
        <v>0</v>
      </c>
    </row>
    <row r="80" customFormat="false" ht="15" hidden="false" customHeight="false" outlineLevel="0" collapsed="false">
      <c r="B80" s="1" t="n">
        <v>120815</v>
      </c>
      <c r="C80" s="1" t="n">
        <v>152558</v>
      </c>
      <c r="D80" s="1" t="n">
        <v>2.16</v>
      </c>
      <c r="E80" s="1" t="n">
        <v>1.75</v>
      </c>
      <c r="F80" s="1" t="n">
        <v>1.84</v>
      </c>
      <c r="G80" s="1" t="n">
        <v>0</v>
      </c>
    </row>
    <row r="81" customFormat="false" ht="15" hidden="false" customHeight="false" outlineLevel="0" collapsed="false">
      <c r="B81" s="1" t="n">
        <v>120815</v>
      </c>
      <c r="C81" s="1" t="n">
        <v>152559</v>
      </c>
      <c r="D81" s="1" t="n">
        <v>2.17</v>
      </c>
      <c r="E81" s="1" t="n">
        <v>1.75</v>
      </c>
      <c r="F81" s="1" t="n">
        <v>1.83</v>
      </c>
      <c r="G81" s="1" t="n">
        <v>0</v>
      </c>
    </row>
    <row r="82" customFormat="false" ht="15" hidden="false" customHeight="false" outlineLevel="0" collapsed="false">
      <c r="B82" s="1" t="n">
        <v>120815</v>
      </c>
      <c r="C82" s="1" t="n">
        <v>152559</v>
      </c>
      <c r="D82" s="1" t="n">
        <v>2.16</v>
      </c>
      <c r="E82" s="1" t="n">
        <v>1.75</v>
      </c>
      <c r="F82" s="1" t="n">
        <v>1.83</v>
      </c>
      <c r="G82" s="1" t="n">
        <v>0</v>
      </c>
    </row>
    <row r="83" customFormat="false" ht="15" hidden="false" customHeight="false" outlineLevel="0" collapsed="false">
      <c r="B83" s="1" t="n">
        <v>120815</v>
      </c>
      <c r="C83" s="1" t="n">
        <v>152600</v>
      </c>
      <c r="D83" s="1" t="n">
        <v>2.18</v>
      </c>
      <c r="E83" s="1" t="n">
        <v>1.75</v>
      </c>
      <c r="F83" s="1" t="n">
        <v>1.82</v>
      </c>
      <c r="G83" s="1" t="n">
        <v>0</v>
      </c>
    </row>
    <row r="84" customFormat="false" ht="15" hidden="false" customHeight="false" outlineLevel="0" collapsed="false">
      <c r="B84" s="1" t="n">
        <v>120815</v>
      </c>
      <c r="C84" s="1" t="n">
        <v>152600</v>
      </c>
      <c r="D84" s="1" t="n">
        <v>2.14</v>
      </c>
      <c r="E84" s="1" t="n">
        <v>1.75</v>
      </c>
      <c r="F84" s="1" t="n">
        <v>1.83</v>
      </c>
      <c r="G84" s="1" t="n">
        <v>0</v>
      </c>
    </row>
    <row r="85" customFormat="false" ht="15" hidden="false" customHeight="false" outlineLevel="0" collapsed="false">
      <c r="B85" s="1" t="n">
        <v>120815</v>
      </c>
      <c r="C85" s="1" t="n">
        <v>152601</v>
      </c>
      <c r="D85" s="1" t="n">
        <v>2.16</v>
      </c>
      <c r="E85" s="1" t="n">
        <v>1.75</v>
      </c>
      <c r="F85" s="1" t="n">
        <v>1.84</v>
      </c>
      <c r="G85" s="1" t="n">
        <v>0</v>
      </c>
    </row>
    <row r="86" customFormat="false" ht="15" hidden="false" customHeight="false" outlineLevel="0" collapsed="false">
      <c r="B86" s="1" t="n">
        <v>120815</v>
      </c>
      <c r="C86" s="1" t="n">
        <v>152601</v>
      </c>
      <c r="D86" s="1" t="n">
        <v>2.16</v>
      </c>
      <c r="E86" s="1" t="n">
        <v>1.74</v>
      </c>
      <c r="F86" s="1" t="n">
        <v>1.81</v>
      </c>
      <c r="G86" s="1" t="n">
        <v>0</v>
      </c>
    </row>
    <row r="87" customFormat="false" ht="15" hidden="false" customHeight="false" outlineLevel="0" collapsed="false">
      <c r="B87" s="1" t="n">
        <v>120815</v>
      </c>
      <c r="C87" s="1" t="n">
        <v>152602</v>
      </c>
      <c r="D87" s="1" t="n">
        <v>2.15</v>
      </c>
      <c r="E87" s="1" t="n">
        <v>1.74</v>
      </c>
      <c r="F87" s="1" t="n">
        <v>1.81</v>
      </c>
      <c r="G87" s="1" t="n">
        <v>0</v>
      </c>
    </row>
    <row r="88" customFormat="false" ht="15" hidden="false" customHeight="false" outlineLevel="0" collapsed="false">
      <c r="B88" s="1" t="n">
        <v>120815</v>
      </c>
      <c r="C88" s="1" t="n">
        <v>152602</v>
      </c>
      <c r="D88" s="1" t="n">
        <v>2.14</v>
      </c>
      <c r="E88" s="1" t="n">
        <v>1.74</v>
      </c>
      <c r="F88" s="1" t="n">
        <v>1.81</v>
      </c>
      <c r="G88" s="1" t="n">
        <v>0</v>
      </c>
    </row>
    <row r="89" customFormat="false" ht="15" hidden="false" customHeight="false" outlineLevel="0" collapsed="false">
      <c r="B89" s="1" t="n">
        <v>120815</v>
      </c>
      <c r="C89" s="1" t="n">
        <v>152603</v>
      </c>
      <c r="D89" s="1" t="n">
        <v>2.15</v>
      </c>
      <c r="E89" s="1" t="n">
        <v>1.76</v>
      </c>
      <c r="F89" s="1" t="n">
        <v>1.82</v>
      </c>
      <c r="G89" s="1" t="n">
        <v>0</v>
      </c>
    </row>
    <row r="90" customFormat="false" ht="15" hidden="false" customHeight="false" outlineLevel="0" collapsed="false">
      <c r="B90" s="1" t="n">
        <v>120815</v>
      </c>
      <c r="C90" s="1" t="n">
        <v>152603</v>
      </c>
      <c r="D90" s="1" t="n">
        <v>2.15</v>
      </c>
      <c r="E90" s="1" t="n">
        <v>1.74</v>
      </c>
      <c r="F90" s="1" t="n">
        <v>1.82</v>
      </c>
      <c r="G90" s="1" t="n">
        <v>0</v>
      </c>
    </row>
    <row r="91" customFormat="false" ht="15" hidden="false" customHeight="false" outlineLevel="0" collapsed="false">
      <c r="B91" s="1" t="n">
        <v>120815</v>
      </c>
      <c r="C91" s="1" t="n">
        <v>152604</v>
      </c>
      <c r="D91" s="1" t="n">
        <v>2.15</v>
      </c>
      <c r="E91" s="1" t="n">
        <v>1.75</v>
      </c>
      <c r="F91" s="1" t="n">
        <v>1.82</v>
      </c>
      <c r="G91" s="1" t="n">
        <v>0</v>
      </c>
    </row>
    <row r="92" customFormat="false" ht="15" hidden="false" customHeight="false" outlineLevel="0" collapsed="false">
      <c r="B92" s="1" t="n">
        <v>120815</v>
      </c>
      <c r="C92" s="1" t="n">
        <v>152604</v>
      </c>
      <c r="D92" s="1" t="n">
        <v>2.15</v>
      </c>
      <c r="E92" s="1" t="n">
        <v>1.75</v>
      </c>
      <c r="F92" s="1" t="n">
        <v>1.81</v>
      </c>
      <c r="G92" s="1" t="n">
        <v>0</v>
      </c>
    </row>
    <row r="93" customFormat="false" ht="15" hidden="false" customHeight="false" outlineLevel="0" collapsed="false">
      <c r="B93" s="1" t="n">
        <v>120815</v>
      </c>
      <c r="C93" s="1" t="n">
        <v>152605</v>
      </c>
      <c r="D93" s="1" t="n">
        <v>2.17</v>
      </c>
      <c r="E93" s="1" t="n">
        <v>1.75</v>
      </c>
      <c r="F93" s="1" t="n">
        <v>1.82</v>
      </c>
      <c r="G93" s="1" t="n">
        <v>0</v>
      </c>
    </row>
    <row r="94" customFormat="false" ht="15" hidden="false" customHeight="false" outlineLevel="0" collapsed="false">
      <c r="B94" s="1" t="n">
        <v>120815</v>
      </c>
      <c r="C94" s="1" t="n">
        <v>152605</v>
      </c>
      <c r="D94" s="1" t="n">
        <v>2.15</v>
      </c>
      <c r="E94" s="1" t="n">
        <v>1.73</v>
      </c>
      <c r="F94" s="1" t="n">
        <v>1.81</v>
      </c>
      <c r="G94" s="1" t="n">
        <v>0</v>
      </c>
    </row>
    <row r="95" customFormat="false" ht="15" hidden="false" customHeight="false" outlineLevel="0" collapsed="false">
      <c r="B95" s="1" t="n">
        <v>120815</v>
      </c>
      <c r="C95" s="1" t="n">
        <v>152606</v>
      </c>
      <c r="D95" s="1" t="n">
        <v>2.15</v>
      </c>
      <c r="E95" s="1" t="n">
        <v>1.75</v>
      </c>
      <c r="F95" s="1" t="n">
        <v>1.81</v>
      </c>
      <c r="G95" s="1" t="n">
        <v>0</v>
      </c>
    </row>
    <row r="96" customFormat="false" ht="15" hidden="false" customHeight="false" outlineLevel="0" collapsed="false">
      <c r="B96" s="1" t="n">
        <v>120815</v>
      </c>
      <c r="C96" s="1" t="n">
        <v>152606</v>
      </c>
      <c r="D96" s="1" t="n">
        <v>2.15</v>
      </c>
      <c r="E96" s="1" t="n">
        <v>1.74</v>
      </c>
      <c r="F96" s="1" t="n">
        <v>1.81</v>
      </c>
      <c r="G96" s="1" t="n">
        <v>0</v>
      </c>
    </row>
    <row r="97" customFormat="false" ht="15" hidden="false" customHeight="false" outlineLevel="0" collapsed="false">
      <c r="B97" s="1" t="n">
        <v>120815</v>
      </c>
      <c r="C97" s="1" t="n">
        <v>152607</v>
      </c>
      <c r="D97" s="1" t="n">
        <v>2.15</v>
      </c>
      <c r="E97" s="1" t="n">
        <v>1.74</v>
      </c>
      <c r="F97" s="1" t="n">
        <v>1.81</v>
      </c>
      <c r="G97" s="1" t="n">
        <v>0</v>
      </c>
    </row>
    <row r="98" customFormat="false" ht="15" hidden="false" customHeight="false" outlineLevel="0" collapsed="false">
      <c r="B98" s="1" t="n">
        <v>120815</v>
      </c>
      <c r="C98" s="1" t="n">
        <v>152607</v>
      </c>
      <c r="D98" s="1" t="n">
        <v>2.15</v>
      </c>
      <c r="E98" s="1" t="n">
        <v>1.75</v>
      </c>
      <c r="F98" s="1" t="n">
        <v>1.82</v>
      </c>
      <c r="G98" s="1" t="n">
        <v>0</v>
      </c>
    </row>
    <row r="99" customFormat="false" ht="15" hidden="false" customHeight="false" outlineLevel="0" collapsed="false">
      <c r="B99" s="1" t="n">
        <v>120815</v>
      </c>
      <c r="C99" s="1" t="n">
        <v>152608</v>
      </c>
      <c r="D99" s="1" t="n">
        <v>2.16</v>
      </c>
      <c r="E99" s="1" t="n">
        <v>1.75</v>
      </c>
      <c r="F99" s="1" t="n">
        <v>1.82</v>
      </c>
      <c r="G99" s="1" t="n">
        <v>0</v>
      </c>
    </row>
    <row r="100" customFormat="false" ht="15" hidden="false" customHeight="false" outlineLevel="0" collapsed="false">
      <c r="B100" s="1" t="n">
        <v>120815</v>
      </c>
      <c r="C100" s="1" t="n">
        <v>152608</v>
      </c>
      <c r="D100" s="1" t="n">
        <v>2.15</v>
      </c>
      <c r="E100" s="1" t="n">
        <v>1.73</v>
      </c>
      <c r="F100" s="1" t="n">
        <v>1.81</v>
      </c>
      <c r="G100" s="1" t="n">
        <v>0</v>
      </c>
    </row>
    <row r="101" customFormat="false" ht="15" hidden="false" customHeight="false" outlineLevel="0" collapsed="false">
      <c r="B101" s="1" t="n">
        <v>120815</v>
      </c>
      <c r="C101" s="1" t="n">
        <v>152609</v>
      </c>
      <c r="D101" s="1" t="n">
        <v>2.16</v>
      </c>
      <c r="E101" s="1" t="n">
        <v>1.75</v>
      </c>
      <c r="F101" s="1" t="n">
        <v>1.82</v>
      </c>
      <c r="G101" s="1" t="n">
        <v>0</v>
      </c>
    </row>
    <row r="102" customFormat="false" ht="15" hidden="false" customHeight="false" outlineLevel="0" collapsed="false">
      <c r="B102" s="1" t="n">
        <v>120815</v>
      </c>
      <c r="C102" s="1" t="n">
        <v>152609</v>
      </c>
      <c r="D102" s="1" t="n">
        <v>2.15</v>
      </c>
      <c r="E102" s="1" t="n">
        <v>1.74</v>
      </c>
      <c r="F102" s="1" t="n">
        <v>1.81</v>
      </c>
      <c r="G102" s="1" t="n">
        <v>0</v>
      </c>
    </row>
    <row r="103" customFormat="false" ht="15" hidden="false" customHeight="false" outlineLevel="0" collapsed="false">
      <c r="B103" s="1" t="n">
        <v>120815</v>
      </c>
      <c r="C103" s="1" t="n">
        <v>152610</v>
      </c>
      <c r="D103" s="1" t="n">
        <v>2.15</v>
      </c>
      <c r="E103" s="1" t="n">
        <v>1.74</v>
      </c>
      <c r="F103" s="1" t="n">
        <v>1.8</v>
      </c>
      <c r="G103" s="1" t="n">
        <v>0</v>
      </c>
    </row>
    <row r="104" customFormat="false" ht="15" hidden="false" customHeight="false" outlineLevel="0" collapsed="false">
      <c r="B104" s="1" t="n">
        <v>120815</v>
      </c>
      <c r="C104" s="1" t="n">
        <v>152610</v>
      </c>
      <c r="D104" s="1" t="n">
        <v>2.15</v>
      </c>
      <c r="E104" s="1" t="n">
        <v>1.74</v>
      </c>
      <c r="F104" s="1" t="n">
        <v>1.82</v>
      </c>
      <c r="G10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7:07:50Z</dcterms:created>
  <dc:creator>Yuen</dc:creator>
  <dc:description/>
  <dc:language>en-US</dc:language>
  <cp:lastModifiedBy>Yuen</cp:lastModifiedBy>
  <dcterms:modified xsi:type="dcterms:W3CDTF">2012-08-20T18:25:42Z</dcterms:modified>
  <cp:revision>0</cp:revision>
  <dc:subject/>
  <dc:title/>
</cp:coreProperties>
</file>